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8">
  <si>
    <t xml:space="preserve">2024 YILI BÜTÇE TERTİPLERİN ÖDENEK DURUM LİSTESİ</t>
  </si>
  <si>
    <t xml:space="preserve">SAĞLIK, KÜLTÜR VE SPOR DAİRE BAŞKANLIĞI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2181-0410.0006-02-06.01</t>
  </si>
  <si>
    <t xml:space="preserve">62</t>
  </si>
  <si>
    <t xml:space="preserve">239</t>
  </si>
  <si>
    <t xml:space="preserve">756</t>
  </si>
  <si>
    <t xml:space="preserve">12181</t>
  </si>
  <si>
    <t xml:space="preserve">0410</t>
  </si>
  <si>
    <t xml:space="preserve">0006</t>
  </si>
  <si>
    <t xml:space="preserve">02</t>
  </si>
  <si>
    <t xml:space="preserve">06</t>
  </si>
  <si>
    <t xml:space="preserve">01</t>
  </si>
  <si>
    <t xml:space="preserve">62.239.756.12181-0410.0006-02-06.06</t>
  </si>
  <si>
    <t xml:space="preserve">62.239.756.12181-0410.0006-02-06.07</t>
  </si>
  <si>
    <t xml:space="preserve">07</t>
  </si>
  <si>
    <t xml:space="preserve">62.239.756.1882-0410.0006-02-01.03.10</t>
  </si>
  <si>
    <t xml:space="preserve">1882</t>
  </si>
  <si>
    <t xml:space="preserve">03</t>
  </si>
  <si>
    <t xml:space="preserve">10</t>
  </si>
  <si>
    <t xml:space="preserve">62.239.756.1882-0410.0006-02-01.03.50</t>
  </si>
  <si>
    <t xml:space="preserve">50</t>
  </si>
  <si>
    <t xml:space="preserve">62.239.756.1882-0410.0006-02-01.04</t>
  </si>
  <si>
    <t xml:space="preserve">04</t>
  </si>
  <si>
    <t xml:space="preserve">62.241.769.1895-0410.0006-13-03.02</t>
  </si>
  <si>
    <t xml:space="preserve">241</t>
  </si>
  <si>
    <t xml:space="preserve">769</t>
  </si>
  <si>
    <t xml:space="preserve">1895</t>
  </si>
  <si>
    <t xml:space="preserve">13</t>
  </si>
  <si>
    <t xml:space="preserve">62.241.769.1895-0410.0006-13-03.05</t>
  </si>
  <si>
    <t xml:space="preserve">05</t>
  </si>
  <si>
    <t xml:space="preserve">62.241.769.1895-0410.0006-13-03.07</t>
  </si>
  <si>
    <t xml:space="preserve">62.241.770.1896-0410.0006-02-03.02</t>
  </si>
  <si>
    <t xml:space="preserve">770</t>
  </si>
  <si>
    <t xml:space="preserve">1896</t>
  </si>
  <si>
    <t xml:space="preserve">62.241.770.1896-0410.0006-13-03.02</t>
  </si>
  <si>
    <t xml:space="preserve">62.241.772.14625-0410.0006-08-03.02</t>
  </si>
  <si>
    <t xml:space="preserve">772</t>
  </si>
  <si>
    <t xml:space="preserve">14625</t>
  </si>
  <si>
    <t xml:space="preserve">08</t>
  </si>
  <si>
    <t xml:space="preserve">62.241.772.14625-0410.0006-08-03.03.10</t>
  </si>
  <si>
    <t xml:space="preserve">62.241.772.14625-0410.0006-08-03.05</t>
  </si>
  <si>
    <t xml:space="preserve">62.241.772.14625-0410.0006-08-03.07</t>
  </si>
  <si>
    <t xml:space="preserve">62.241.772.14625-0410.0006-08-05.04</t>
  </si>
  <si>
    <t xml:space="preserve">62.241.772.1898-0410.0006-13-03.02</t>
  </si>
  <si>
    <t xml:space="preserve">1898</t>
  </si>
  <si>
    <t xml:space="preserve">62.241.772.1898-0410.0006-13-03.03.10</t>
  </si>
  <si>
    <t xml:space="preserve">62.241.772.1898-0410.0006-13-03.05</t>
  </si>
  <si>
    <t xml:space="preserve">62.241.772.1898-0410.0006-13-03.07</t>
  </si>
  <si>
    <t xml:space="preserve">62.241.773.14568-0410.0006-13-06.01</t>
  </si>
  <si>
    <t xml:space="preserve">773</t>
  </si>
  <si>
    <t xml:space="preserve">14568</t>
  </si>
  <si>
    <t xml:space="preserve">62.241.773.14568-0410.0006-13-06.06</t>
  </si>
  <si>
    <t xml:space="preserve">62.241.773.14568-0410.0006-13-06.07</t>
  </si>
  <si>
    <t xml:space="preserve">62.241.773.1899-0410.0006-13-01.01</t>
  </si>
  <si>
    <t xml:space="preserve">1899</t>
  </si>
  <si>
    <t xml:space="preserve">62.241.773.1899-0410.0006-13-01.03.10</t>
  </si>
  <si>
    <t xml:space="preserve">62.241.773.1899-0410.0006-13-01.03.20</t>
  </si>
  <si>
    <t xml:space="preserve">20</t>
  </si>
  <si>
    <t xml:space="preserve">62.241.773.1899-0410.0006-13-01.03.30</t>
  </si>
  <si>
    <t xml:space="preserve">30</t>
  </si>
  <si>
    <t xml:space="preserve">62.241.773.1899-0410.0006-13-01.03.40</t>
  </si>
  <si>
    <t xml:space="preserve">40</t>
  </si>
  <si>
    <t xml:space="preserve">62.241.773.1899-0410.0006-13-01.03.50</t>
  </si>
  <si>
    <t xml:space="preserve">62.241.773.1899-0410.0006-13-01.04</t>
  </si>
  <si>
    <t xml:space="preserve">62.241.773.1899-0410.0006-13-02.01</t>
  </si>
  <si>
    <t xml:space="preserve">62.241.773.1899-0410.0006-13-02.03</t>
  </si>
  <si>
    <t xml:space="preserve">62.241.773.1899-0410.0006-13-02.04</t>
  </si>
  <si>
    <t xml:space="preserve">62.241.773.1899-0410.0006-13-03.05</t>
  </si>
  <si>
    <t xml:space="preserve">62.241.773.1899-0410.0006-13-03.07</t>
  </si>
  <si>
    <t xml:space="preserve">62.241.773.1899-0410.0006-13-03.08</t>
  </si>
  <si>
    <t xml:space="preserve">62.241.771.1897-0410.0006-13-03.02</t>
  </si>
  <si>
    <t xml:space="preserve">771</t>
  </si>
  <si>
    <t xml:space="preserve">1897</t>
  </si>
  <si>
    <t xml:space="preserve">62.241.771.1897-0410.0006-13-03.05</t>
  </si>
  <si>
    <t xml:space="preserve">62.241.771.1897-0410.0006-13-03.07</t>
  </si>
  <si>
    <t xml:space="preserve">62.241.771.1897-0410.0006-13-03.08</t>
  </si>
  <si>
    <t xml:space="preserve">98.900.9005.21410-0410.0006-02-03.05</t>
  </si>
  <si>
    <t xml:space="preserve">98</t>
  </si>
  <si>
    <t xml:space="preserve">900</t>
  </si>
  <si>
    <t xml:space="preserve">9005</t>
  </si>
  <si>
    <t xml:space="preserve">21410</t>
  </si>
  <si>
    <t xml:space="preserve">98.900.9037.13353-0410.0006-02-01.01</t>
  </si>
  <si>
    <t xml:space="preserve">9037</t>
  </si>
  <si>
    <t xml:space="preserve">13353</t>
  </si>
  <si>
    <t xml:space="preserve">98.900.9037.13353-0410.0006-02-01.02</t>
  </si>
  <si>
    <t xml:space="preserve">98.900.9037.13353-0410.0006-02-02.01</t>
  </si>
  <si>
    <t xml:space="preserve">98.900.9037.13353-0410.0006-02-02.02</t>
  </si>
  <si>
    <t xml:space="preserve">98.900.9037.13353-0410.0006-02-03.02</t>
  </si>
  <si>
    <t xml:space="preserve">98.900.9037.13353-0410.0006-02-03.03.10</t>
  </si>
  <si>
    <t xml:space="preserve">98.900.9037.13353-0410.0006-02-03.03.20</t>
  </si>
  <si>
    <t xml:space="preserve">98.900.9037.13353-0410.0006-02-03.05</t>
  </si>
  <si>
    <t xml:space="preserve">98.900.9037.13353-0410.0006-02-03.07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17" activeCellId="0" sqref="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4000000</v>
      </c>
      <c r="C14" s="3" t="n">
        <v>3380000</v>
      </c>
      <c r="D14" s="3" t="n">
        <v>2827609.9</v>
      </c>
      <c r="E14" s="17" t="n">
        <f aca="false">D14/C14</f>
        <v>0.836570976331361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6</v>
      </c>
    </row>
    <row r="15" customFormat="false" ht="32.1" hidden="false" customHeight="true" outlineLevel="0" collapsed="false">
      <c r="A15" s="2" t="s">
        <v>17</v>
      </c>
      <c r="B15" s="3" t="n">
        <v>0</v>
      </c>
      <c r="C15" s="3" t="n">
        <v>120000</v>
      </c>
      <c r="D15" s="3" t="n">
        <v>112800</v>
      </c>
      <c r="E15" s="17" t="n">
        <f aca="false">D15/C15</f>
        <v>0.94</v>
      </c>
      <c r="BC15" s="1" t="s">
        <v>17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5</v>
      </c>
    </row>
    <row r="16" customFormat="false" ht="32.1" hidden="false" customHeight="true" outlineLevel="0" collapsed="false">
      <c r="A16" s="2" t="s">
        <v>18</v>
      </c>
      <c r="B16" s="3" t="n">
        <v>1000000</v>
      </c>
      <c r="C16" s="3" t="n">
        <v>1000000</v>
      </c>
      <c r="D16" s="3" t="n">
        <v>962316.3</v>
      </c>
      <c r="E16" s="17" t="n">
        <f aca="false">D16/C16</f>
        <v>0.9623163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9</v>
      </c>
    </row>
    <row r="17" customFormat="false" ht="32.1" hidden="false" customHeight="true" outlineLevel="0" collapsed="false">
      <c r="A17" s="2" t="s">
        <v>20</v>
      </c>
      <c r="B17" s="3" t="n">
        <v>0</v>
      </c>
      <c r="C17" s="3" t="n">
        <v>1500000</v>
      </c>
      <c r="D17" s="3" t="n">
        <v>1380069.23</v>
      </c>
      <c r="E17" s="17" t="n">
        <f aca="false">D17/C17</f>
        <v>0.920046153333333</v>
      </c>
      <c r="BC17" s="1" t="s">
        <v>20</v>
      </c>
      <c r="BD17" s="1" t="s">
        <v>8</v>
      </c>
      <c r="BE17" s="1" t="s">
        <v>9</v>
      </c>
      <c r="BF17" s="1" t="s">
        <v>10</v>
      </c>
      <c r="BG17" s="1" t="s">
        <v>21</v>
      </c>
      <c r="BH17" s="1" t="s">
        <v>12</v>
      </c>
      <c r="BI17" s="1" t="s">
        <v>13</v>
      </c>
      <c r="BJ17" s="1" t="s">
        <v>14</v>
      </c>
      <c r="BK17" s="1" t="s">
        <v>16</v>
      </c>
      <c r="BL17" s="1" t="s">
        <v>22</v>
      </c>
      <c r="BM17" s="1" t="s">
        <v>23</v>
      </c>
    </row>
    <row r="18" customFormat="false" ht="32.1" hidden="false" customHeight="true" outlineLevel="0" collapsed="false">
      <c r="A18" s="2" t="s">
        <v>24</v>
      </c>
      <c r="B18" s="3" t="n">
        <v>0</v>
      </c>
      <c r="C18" s="3" t="n">
        <v>595000</v>
      </c>
      <c r="D18" s="3" t="n">
        <v>579044.3</v>
      </c>
      <c r="E18" s="17" t="n">
        <f aca="false">D18/C18</f>
        <v>0.973183697478992</v>
      </c>
      <c r="BC18" s="1" t="s">
        <v>24</v>
      </c>
      <c r="BD18" s="1" t="s">
        <v>8</v>
      </c>
      <c r="BE18" s="1" t="s">
        <v>9</v>
      </c>
      <c r="BF18" s="1" t="s">
        <v>10</v>
      </c>
      <c r="BG18" s="1" t="s">
        <v>21</v>
      </c>
      <c r="BH18" s="1" t="s">
        <v>12</v>
      </c>
      <c r="BI18" s="1" t="s">
        <v>13</v>
      </c>
      <c r="BJ18" s="1" t="s">
        <v>14</v>
      </c>
      <c r="BK18" s="1" t="s">
        <v>16</v>
      </c>
      <c r="BL18" s="1" t="s">
        <v>22</v>
      </c>
      <c r="BM18" s="1" t="s">
        <v>25</v>
      </c>
    </row>
    <row r="19" customFormat="false" ht="32.1" hidden="false" customHeight="true" outlineLevel="0" collapsed="false">
      <c r="A19" s="2" t="s">
        <v>26</v>
      </c>
      <c r="B19" s="3" t="n">
        <v>139000</v>
      </c>
      <c r="C19" s="3" t="n">
        <v>6000</v>
      </c>
      <c r="D19" s="3" t="n">
        <v>5100.64</v>
      </c>
      <c r="E19" s="17" t="n">
        <f aca="false">D19/C19</f>
        <v>0.850106666666667</v>
      </c>
      <c r="BC19" s="1" t="s">
        <v>26</v>
      </c>
      <c r="BD19" s="1" t="s">
        <v>8</v>
      </c>
      <c r="BE19" s="1" t="s">
        <v>9</v>
      </c>
      <c r="BF19" s="1" t="s">
        <v>10</v>
      </c>
      <c r="BG19" s="1" t="s">
        <v>21</v>
      </c>
      <c r="BH19" s="1" t="s">
        <v>12</v>
      </c>
      <c r="BI19" s="1" t="s">
        <v>13</v>
      </c>
      <c r="BJ19" s="1" t="s">
        <v>14</v>
      </c>
      <c r="BK19" s="1" t="s">
        <v>16</v>
      </c>
      <c r="BL19" s="1" t="s">
        <v>27</v>
      </c>
    </row>
    <row r="20" customFormat="false" ht="32.1" hidden="false" customHeight="true" outlineLevel="0" collapsed="false">
      <c r="A20" s="2" t="s">
        <v>28</v>
      </c>
      <c r="B20" s="3" t="n">
        <v>1314000</v>
      </c>
      <c r="C20" s="3" t="n">
        <v>3764000</v>
      </c>
      <c r="D20" s="3" t="n">
        <v>3617472.14</v>
      </c>
      <c r="E20" s="17" t="n">
        <f aca="false">D20/C20</f>
        <v>0.961071238044634</v>
      </c>
      <c r="BC20" s="1" t="s">
        <v>28</v>
      </c>
      <c r="BD20" s="1" t="s">
        <v>8</v>
      </c>
      <c r="BE20" s="1" t="s">
        <v>29</v>
      </c>
      <c r="BF20" s="1" t="s">
        <v>30</v>
      </c>
      <c r="BG20" s="1" t="s">
        <v>31</v>
      </c>
      <c r="BH20" s="1" t="s">
        <v>12</v>
      </c>
      <c r="BI20" s="1" t="s">
        <v>13</v>
      </c>
      <c r="BJ20" s="1" t="s">
        <v>32</v>
      </c>
      <c r="BK20" s="1" t="s">
        <v>22</v>
      </c>
      <c r="BL20" s="1" t="s">
        <v>14</v>
      </c>
    </row>
    <row r="21" customFormat="false" ht="32.1" hidden="false" customHeight="true" outlineLevel="0" collapsed="false">
      <c r="A21" s="2" t="s">
        <v>33</v>
      </c>
      <c r="B21" s="3" t="n">
        <v>51000</v>
      </c>
      <c r="C21" s="3" t="n">
        <v>401000</v>
      </c>
      <c r="D21" s="3" t="n">
        <v>339802</v>
      </c>
      <c r="E21" s="17" t="n">
        <f aca="false">D21/C21</f>
        <v>0.847386533665835</v>
      </c>
      <c r="BC21" s="1" t="s">
        <v>33</v>
      </c>
      <c r="BD21" s="1" t="s">
        <v>8</v>
      </c>
      <c r="BE21" s="1" t="s">
        <v>29</v>
      </c>
      <c r="BF21" s="1" t="s">
        <v>30</v>
      </c>
      <c r="BG21" s="1" t="s">
        <v>31</v>
      </c>
      <c r="BH21" s="1" t="s">
        <v>12</v>
      </c>
      <c r="BI21" s="1" t="s">
        <v>13</v>
      </c>
      <c r="BJ21" s="1" t="s">
        <v>32</v>
      </c>
      <c r="BK21" s="1" t="s">
        <v>22</v>
      </c>
      <c r="BL21" s="1" t="s">
        <v>34</v>
      </c>
    </row>
    <row r="22" customFormat="false" ht="32.1" hidden="false" customHeight="true" outlineLevel="0" collapsed="false">
      <c r="A22" s="2" t="s">
        <v>35</v>
      </c>
      <c r="B22" s="3" t="n">
        <v>159000</v>
      </c>
      <c r="C22" s="3" t="n">
        <v>159000</v>
      </c>
      <c r="D22" s="3" t="n">
        <v>143109.6</v>
      </c>
      <c r="E22" s="17" t="n">
        <f aca="false">D22/C22</f>
        <v>0.900060377358491</v>
      </c>
      <c r="BC22" s="1" t="s">
        <v>35</v>
      </c>
      <c r="BD22" s="1" t="s">
        <v>8</v>
      </c>
      <c r="BE22" s="1" t="s">
        <v>29</v>
      </c>
      <c r="BF22" s="1" t="s">
        <v>30</v>
      </c>
      <c r="BG22" s="1" t="s">
        <v>31</v>
      </c>
      <c r="BH22" s="1" t="s">
        <v>12</v>
      </c>
      <c r="BI22" s="1" t="s">
        <v>13</v>
      </c>
      <c r="BJ22" s="1" t="s">
        <v>32</v>
      </c>
      <c r="BK22" s="1" t="s">
        <v>22</v>
      </c>
      <c r="BL22" s="1" t="s">
        <v>19</v>
      </c>
    </row>
    <row r="23" customFormat="false" ht="32.1" hidden="false" customHeight="true" outlineLevel="0" collapsed="false">
      <c r="A23" s="2" t="s">
        <v>36</v>
      </c>
      <c r="B23" s="3" t="n">
        <v>80000000</v>
      </c>
      <c r="C23" s="3" t="n">
        <v>117500000</v>
      </c>
      <c r="D23" s="3" t="n">
        <v>109500000</v>
      </c>
      <c r="E23" s="17" t="n">
        <f aca="false">D23/C23</f>
        <v>0.931914893617021</v>
      </c>
      <c r="BC23" s="1" t="s">
        <v>36</v>
      </c>
      <c r="BD23" s="1" t="s">
        <v>8</v>
      </c>
      <c r="BE23" s="1" t="s">
        <v>29</v>
      </c>
      <c r="BF23" s="1" t="s">
        <v>37</v>
      </c>
      <c r="BG23" s="1" t="s">
        <v>38</v>
      </c>
      <c r="BH23" s="1" t="s">
        <v>12</v>
      </c>
      <c r="BI23" s="1" t="s">
        <v>13</v>
      </c>
      <c r="BJ23" s="1" t="s">
        <v>14</v>
      </c>
      <c r="BK23" s="1" t="s">
        <v>22</v>
      </c>
      <c r="BL23" s="1" t="s">
        <v>14</v>
      </c>
    </row>
    <row r="24" customFormat="false" ht="32.1" hidden="false" customHeight="true" outlineLevel="0" collapsed="false">
      <c r="A24" s="2" t="s">
        <v>39</v>
      </c>
      <c r="B24" s="3" t="n">
        <v>26453000</v>
      </c>
      <c r="C24" s="3" t="n">
        <v>32635000</v>
      </c>
      <c r="D24" s="3" t="n">
        <v>32634504.98</v>
      </c>
      <c r="E24" s="17" t="n">
        <f aca="false">D24/C24</f>
        <v>0.999984831622491</v>
      </c>
      <c r="BC24" s="1" t="s">
        <v>39</v>
      </c>
      <c r="BD24" s="1" t="s">
        <v>8</v>
      </c>
      <c r="BE24" s="1" t="s">
        <v>29</v>
      </c>
      <c r="BF24" s="1" t="s">
        <v>37</v>
      </c>
      <c r="BG24" s="1" t="s">
        <v>38</v>
      </c>
      <c r="BH24" s="1" t="s">
        <v>12</v>
      </c>
      <c r="BI24" s="1" t="s">
        <v>13</v>
      </c>
      <c r="BJ24" s="1" t="s">
        <v>32</v>
      </c>
      <c r="BK24" s="1" t="s">
        <v>22</v>
      </c>
      <c r="BL24" s="1" t="s">
        <v>14</v>
      </c>
    </row>
    <row r="25" customFormat="false" ht="32.1" hidden="false" customHeight="true" outlineLevel="0" collapsed="false">
      <c r="A25" s="2" t="s">
        <v>40</v>
      </c>
      <c r="B25" s="3" t="n">
        <v>0</v>
      </c>
      <c r="C25" s="3" t="n">
        <v>178083.49</v>
      </c>
      <c r="D25" s="3" t="n">
        <v>74316.6</v>
      </c>
      <c r="E25" s="17" t="n">
        <f aca="false">D25/C25</f>
        <v>0.417313250094099</v>
      </c>
      <c r="BC25" s="1" t="s">
        <v>40</v>
      </c>
      <c r="BD25" s="1" t="s">
        <v>8</v>
      </c>
      <c r="BE25" s="1" t="s">
        <v>29</v>
      </c>
      <c r="BF25" s="1" t="s">
        <v>41</v>
      </c>
      <c r="BG25" s="1" t="s">
        <v>42</v>
      </c>
      <c r="BH25" s="1" t="s">
        <v>12</v>
      </c>
      <c r="BI25" s="1" t="s">
        <v>13</v>
      </c>
      <c r="BJ25" s="1" t="s">
        <v>43</v>
      </c>
      <c r="BK25" s="1" t="s">
        <v>22</v>
      </c>
      <c r="BL25" s="1" t="s">
        <v>14</v>
      </c>
    </row>
    <row r="26" customFormat="false" ht="32.1" hidden="false" customHeight="true" outlineLevel="0" collapsed="false">
      <c r="A26" s="2" t="s">
        <v>44</v>
      </c>
      <c r="B26" s="3" t="n">
        <v>0</v>
      </c>
      <c r="C26" s="3" t="n">
        <v>54148.86</v>
      </c>
      <c r="D26" s="3" t="n">
        <v>34000</v>
      </c>
      <c r="E26" s="17" t="n">
        <f aca="false">D26/C26</f>
        <v>0.62789872215223</v>
      </c>
      <c r="BC26" s="1" t="s">
        <v>44</v>
      </c>
      <c r="BD26" s="1" t="s">
        <v>8</v>
      </c>
      <c r="BE26" s="1" t="s">
        <v>29</v>
      </c>
      <c r="BF26" s="1" t="s">
        <v>41</v>
      </c>
      <c r="BG26" s="1" t="s">
        <v>42</v>
      </c>
      <c r="BH26" s="1" t="s">
        <v>12</v>
      </c>
      <c r="BI26" s="1" t="s">
        <v>13</v>
      </c>
      <c r="BJ26" s="1" t="s">
        <v>43</v>
      </c>
      <c r="BK26" s="1" t="s">
        <v>22</v>
      </c>
      <c r="BL26" s="1" t="s">
        <v>22</v>
      </c>
      <c r="BM26" s="1" t="s">
        <v>23</v>
      </c>
    </row>
    <row r="27" customFormat="false" ht="32.1" hidden="false" customHeight="true" outlineLevel="0" collapsed="false">
      <c r="A27" s="2" t="s">
        <v>45</v>
      </c>
      <c r="B27" s="3" t="n">
        <v>0</v>
      </c>
      <c r="C27" s="3" t="n">
        <v>4136877.86</v>
      </c>
      <c r="D27" s="3" t="n">
        <v>3488772.11</v>
      </c>
      <c r="E27" s="17" t="n">
        <f aca="false">D27/C27</f>
        <v>0.843334569708568</v>
      </c>
      <c r="BC27" s="1" t="s">
        <v>45</v>
      </c>
      <c r="BD27" s="1" t="s">
        <v>8</v>
      </c>
      <c r="BE27" s="1" t="s">
        <v>29</v>
      </c>
      <c r="BF27" s="1" t="s">
        <v>41</v>
      </c>
      <c r="BG27" s="1" t="s">
        <v>42</v>
      </c>
      <c r="BH27" s="1" t="s">
        <v>12</v>
      </c>
      <c r="BI27" s="1" t="s">
        <v>13</v>
      </c>
      <c r="BJ27" s="1" t="s">
        <v>43</v>
      </c>
      <c r="BK27" s="1" t="s">
        <v>22</v>
      </c>
      <c r="BL27" s="1" t="s">
        <v>34</v>
      </c>
    </row>
    <row r="28" customFormat="false" ht="32.1" hidden="false" customHeight="true" outlineLevel="0" collapsed="false">
      <c r="A28" s="2" t="s">
        <v>46</v>
      </c>
      <c r="B28" s="3" t="n">
        <v>0</v>
      </c>
      <c r="C28" s="3" t="n">
        <v>71564.86</v>
      </c>
      <c r="D28" s="3" t="n">
        <v>71200</v>
      </c>
      <c r="E28" s="17" t="n">
        <f aca="false">D28/C28</f>
        <v>0.994901687783641</v>
      </c>
      <c r="BC28" s="1" t="s">
        <v>46</v>
      </c>
      <c r="BD28" s="1" t="s">
        <v>8</v>
      </c>
      <c r="BE28" s="1" t="s">
        <v>29</v>
      </c>
      <c r="BF28" s="1" t="s">
        <v>41</v>
      </c>
      <c r="BG28" s="1" t="s">
        <v>42</v>
      </c>
      <c r="BH28" s="1" t="s">
        <v>12</v>
      </c>
      <c r="BI28" s="1" t="s">
        <v>13</v>
      </c>
      <c r="BJ28" s="1" t="s">
        <v>43</v>
      </c>
      <c r="BK28" s="1" t="s">
        <v>22</v>
      </c>
      <c r="BL28" s="1" t="s">
        <v>19</v>
      </c>
    </row>
    <row r="29" customFormat="false" ht="32.1" hidden="false" customHeight="true" outlineLevel="0" collapsed="false">
      <c r="A29" s="2" t="s">
        <v>47</v>
      </c>
      <c r="B29" s="3" t="n">
        <v>0</v>
      </c>
      <c r="C29" s="3" t="n">
        <v>89530</v>
      </c>
      <c r="D29" s="3" t="n">
        <v>82500</v>
      </c>
      <c r="E29" s="17" t="n">
        <f aca="false">D29/C29</f>
        <v>0.921478833910421</v>
      </c>
      <c r="BC29" s="1" t="s">
        <v>47</v>
      </c>
      <c r="BD29" s="1" t="s">
        <v>8</v>
      </c>
      <c r="BE29" s="1" t="s">
        <v>29</v>
      </c>
      <c r="BF29" s="1" t="s">
        <v>41</v>
      </c>
      <c r="BG29" s="1" t="s">
        <v>42</v>
      </c>
      <c r="BH29" s="1" t="s">
        <v>12</v>
      </c>
      <c r="BI29" s="1" t="s">
        <v>13</v>
      </c>
      <c r="BJ29" s="1" t="s">
        <v>43</v>
      </c>
      <c r="BK29" s="1" t="s">
        <v>34</v>
      </c>
      <c r="BL29" s="1" t="s">
        <v>27</v>
      </c>
    </row>
    <row r="30" customFormat="false" ht="32.1" hidden="false" customHeight="true" outlineLevel="0" collapsed="false">
      <c r="A30" s="2" t="s">
        <v>48</v>
      </c>
      <c r="B30" s="3" t="n">
        <v>58000</v>
      </c>
      <c r="C30" s="3" t="n">
        <v>708000</v>
      </c>
      <c r="D30" s="3" t="n">
        <v>672931.87</v>
      </c>
      <c r="E30" s="17" t="n">
        <f aca="false">D30/C30</f>
        <v>0.950468742937853</v>
      </c>
      <c r="BC30" s="1" t="s">
        <v>48</v>
      </c>
      <c r="BD30" s="1" t="s">
        <v>8</v>
      </c>
      <c r="BE30" s="1" t="s">
        <v>29</v>
      </c>
      <c r="BF30" s="1" t="s">
        <v>41</v>
      </c>
      <c r="BG30" s="1" t="s">
        <v>49</v>
      </c>
      <c r="BH30" s="1" t="s">
        <v>12</v>
      </c>
      <c r="BI30" s="1" t="s">
        <v>13</v>
      </c>
      <c r="BJ30" s="1" t="s">
        <v>32</v>
      </c>
      <c r="BK30" s="1" t="s">
        <v>22</v>
      </c>
      <c r="BL30" s="1" t="s">
        <v>14</v>
      </c>
    </row>
    <row r="31" customFormat="false" ht="32.1" hidden="false" customHeight="true" outlineLevel="0" collapsed="false">
      <c r="A31" s="2" t="s">
        <v>50</v>
      </c>
      <c r="B31" s="3" t="n">
        <v>439000</v>
      </c>
      <c r="C31" s="3" t="n">
        <v>439000</v>
      </c>
      <c r="D31" s="3" t="n">
        <v>395300</v>
      </c>
      <c r="E31" s="17" t="n">
        <f aca="false">D31/C31</f>
        <v>0.900455580865604</v>
      </c>
      <c r="BC31" s="1" t="s">
        <v>50</v>
      </c>
      <c r="BD31" s="1" t="s">
        <v>8</v>
      </c>
      <c r="BE31" s="1" t="s">
        <v>29</v>
      </c>
      <c r="BF31" s="1" t="s">
        <v>41</v>
      </c>
      <c r="BG31" s="1" t="s">
        <v>49</v>
      </c>
      <c r="BH31" s="1" t="s">
        <v>12</v>
      </c>
      <c r="BI31" s="1" t="s">
        <v>13</v>
      </c>
      <c r="BJ31" s="1" t="s">
        <v>32</v>
      </c>
      <c r="BK31" s="1" t="s">
        <v>22</v>
      </c>
      <c r="BL31" s="1" t="s">
        <v>22</v>
      </c>
      <c r="BM31" s="1" t="s">
        <v>23</v>
      </c>
    </row>
    <row r="32" customFormat="false" ht="32.1" hidden="false" customHeight="true" outlineLevel="0" collapsed="false">
      <c r="A32" s="2" t="s">
        <v>51</v>
      </c>
      <c r="B32" s="3" t="n">
        <v>825000</v>
      </c>
      <c r="C32" s="3" t="n">
        <v>1175000</v>
      </c>
      <c r="D32" s="3" t="n">
        <v>1165680.18</v>
      </c>
      <c r="E32" s="17" t="n">
        <f aca="false">D32/C32</f>
        <v>0.992068238297872</v>
      </c>
      <c r="BC32" s="1" t="s">
        <v>51</v>
      </c>
      <c r="BD32" s="1" t="s">
        <v>8</v>
      </c>
      <c r="BE32" s="1" t="s">
        <v>29</v>
      </c>
      <c r="BF32" s="1" t="s">
        <v>41</v>
      </c>
      <c r="BG32" s="1" t="s">
        <v>49</v>
      </c>
      <c r="BH32" s="1" t="s">
        <v>12</v>
      </c>
      <c r="BI32" s="1" t="s">
        <v>13</v>
      </c>
      <c r="BJ32" s="1" t="s">
        <v>32</v>
      </c>
      <c r="BK32" s="1" t="s">
        <v>22</v>
      </c>
      <c r="BL32" s="1" t="s">
        <v>34</v>
      </c>
    </row>
    <row r="33" customFormat="false" ht="32.1" hidden="false" customHeight="true" outlineLevel="0" collapsed="false">
      <c r="A33" s="2" t="s">
        <v>52</v>
      </c>
      <c r="B33" s="3" t="n">
        <v>16000</v>
      </c>
      <c r="C33" s="3" t="n">
        <v>16000</v>
      </c>
      <c r="D33" s="3" t="n">
        <v>11388</v>
      </c>
      <c r="E33" s="17" t="n">
        <f aca="false">D33/C33</f>
        <v>0.71175</v>
      </c>
      <c r="BC33" s="1" t="s">
        <v>52</v>
      </c>
      <c r="BD33" s="1" t="s">
        <v>8</v>
      </c>
      <c r="BE33" s="1" t="s">
        <v>29</v>
      </c>
      <c r="BF33" s="1" t="s">
        <v>41</v>
      </c>
      <c r="BG33" s="1" t="s">
        <v>49</v>
      </c>
      <c r="BH33" s="1" t="s">
        <v>12</v>
      </c>
      <c r="BI33" s="1" t="s">
        <v>13</v>
      </c>
      <c r="BJ33" s="1" t="s">
        <v>32</v>
      </c>
      <c r="BK33" s="1" t="s">
        <v>22</v>
      </c>
      <c r="BL33" s="1" t="s">
        <v>19</v>
      </c>
    </row>
    <row r="34" customFormat="false" ht="32.1" hidden="false" customHeight="true" outlineLevel="0" collapsed="false">
      <c r="A34" s="2" t="s">
        <v>53</v>
      </c>
      <c r="B34" s="3" t="n">
        <v>2374000</v>
      </c>
      <c r="C34" s="3" t="n">
        <v>1934000</v>
      </c>
      <c r="D34" s="3" t="n">
        <v>1932156.36</v>
      </c>
      <c r="E34" s="17" t="n">
        <f aca="false">D34/C34</f>
        <v>0.999046721820062</v>
      </c>
      <c r="BC34" s="1" t="s">
        <v>53</v>
      </c>
      <c r="BD34" s="1" t="s">
        <v>8</v>
      </c>
      <c r="BE34" s="1" t="s">
        <v>29</v>
      </c>
      <c r="BF34" s="1" t="s">
        <v>54</v>
      </c>
      <c r="BG34" s="1" t="s">
        <v>55</v>
      </c>
      <c r="BH34" s="1" t="s">
        <v>12</v>
      </c>
      <c r="BI34" s="1" t="s">
        <v>13</v>
      </c>
      <c r="BJ34" s="1" t="s">
        <v>32</v>
      </c>
      <c r="BK34" s="1" t="s">
        <v>15</v>
      </c>
      <c r="BL34" s="1" t="s">
        <v>16</v>
      </c>
    </row>
    <row r="35" customFormat="false" ht="32.1" hidden="false" customHeight="true" outlineLevel="0" collapsed="false">
      <c r="A35" s="2" t="s">
        <v>56</v>
      </c>
      <c r="B35" s="3" t="n">
        <v>0</v>
      </c>
      <c r="C35" s="3" t="n">
        <v>300000</v>
      </c>
      <c r="D35" s="3" t="n">
        <v>300000</v>
      </c>
      <c r="E35" s="17" t="n">
        <f aca="false">D35/C35</f>
        <v>1</v>
      </c>
      <c r="BC35" s="1" t="s">
        <v>56</v>
      </c>
      <c r="BD35" s="1" t="s">
        <v>8</v>
      </c>
      <c r="BE35" s="1" t="s">
        <v>29</v>
      </c>
      <c r="BF35" s="1" t="s">
        <v>54</v>
      </c>
      <c r="BG35" s="1" t="s">
        <v>55</v>
      </c>
      <c r="BH35" s="1" t="s">
        <v>12</v>
      </c>
      <c r="BI35" s="1" t="s">
        <v>13</v>
      </c>
      <c r="BJ35" s="1" t="s">
        <v>32</v>
      </c>
      <c r="BK35" s="1" t="s">
        <v>15</v>
      </c>
      <c r="BL35" s="1" t="s">
        <v>15</v>
      </c>
    </row>
    <row r="36" customFormat="false" ht="32.1" hidden="false" customHeight="true" outlineLevel="0" collapsed="false">
      <c r="A36" s="2" t="s">
        <v>57</v>
      </c>
      <c r="B36" s="3" t="n">
        <v>1000000</v>
      </c>
      <c r="C36" s="3" t="n">
        <v>1140000</v>
      </c>
      <c r="D36" s="3" t="n">
        <v>1091198</v>
      </c>
      <c r="E36" s="17" t="n">
        <f aca="false">D36/C36</f>
        <v>0.957191228070175</v>
      </c>
      <c r="BC36" s="1" t="s">
        <v>57</v>
      </c>
      <c r="BD36" s="1" t="s">
        <v>8</v>
      </c>
      <c r="BE36" s="1" t="s">
        <v>29</v>
      </c>
      <c r="BF36" s="1" t="s">
        <v>54</v>
      </c>
      <c r="BG36" s="1" t="s">
        <v>55</v>
      </c>
      <c r="BH36" s="1" t="s">
        <v>12</v>
      </c>
      <c r="BI36" s="1" t="s">
        <v>13</v>
      </c>
      <c r="BJ36" s="1" t="s">
        <v>32</v>
      </c>
      <c r="BK36" s="1" t="s">
        <v>15</v>
      </c>
      <c r="BL36" s="1" t="s">
        <v>19</v>
      </c>
    </row>
    <row r="37" customFormat="false" ht="32.1" hidden="false" customHeight="true" outlineLevel="0" collapsed="false">
      <c r="A37" s="2" t="s">
        <v>58</v>
      </c>
      <c r="B37" s="3" t="n">
        <v>12586000</v>
      </c>
      <c r="C37" s="3" t="n">
        <v>13451000</v>
      </c>
      <c r="D37" s="3" t="n">
        <v>13447560.57</v>
      </c>
      <c r="E37" s="17" t="n">
        <f aca="false">D37/C37</f>
        <v>0.999744299308602</v>
      </c>
      <c r="BC37" s="1" t="s">
        <v>58</v>
      </c>
      <c r="BD37" s="1" t="s">
        <v>8</v>
      </c>
      <c r="BE37" s="1" t="s">
        <v>29</v>
      </c>
      <c r="BF37" s="1" t="s">
        <v>54</v>
      </c>
      <c r="BG37" s="1" t="s">
        <v>59</v>
      </c>
      <c r="BH37" s="1" t="s">
        <v>12</v>
      </c>
      <c r="BI37" s="1" t="s">
        <v>13</v>
      </c>
      <c r="BJ37" s="1" t="s">
        <v>32</v>
      </c>
      <c r="BK37" s="1" t="s">
        <v>16</v>
      </c>
      <c r="BL37" s="1" t="s">
        <v>16</v>
      </c>
    </row>
    <row r="38" customFormat="false" ht="32.1" hidden="false" customHeight="true" outlineLevel="0" collapsed="false">
      <c r="A38" s="2" t="s">
        <v>60</v>
      </c>
      <c r="B38" s="3" t="n">
        <v>8062000</v>
      </c>
      <c r="C38" s="3" t="n">
        <v>13534000</v>
      </c>
      <c r="D38" s="3" t="n">
        <v>13532295.54</v>
      </c>
      <c r="E38" s="17" t="n">
        <f aca="false">D38/C38</f>
        <v>0.9998740608837</v>
      </c>
      <c r="BC38" s="1" t="s">
        <v>60</v>
      </c>
      <c r="BD38" s="1" t="s">
        <v>8</v>
      </c>
      <c r="BE38" s="1" t="s">
        <v>29</v>
      </c>
      <c r="BF38" s="1" t="s">
        <v>54</v>
      </c>
      <c r="BG38" s="1" t="s">
        <v>59</v>
      </c>
      <c r="BH38" s="1" t="s">
        <v>12</v>
      </c>
      <c r="BI38" s="1" t="s">
        <v>13</v>
      </c>
      <c r="BJ38" s="1" t="s">
        <v>32</v>
      </c>
      <c r="BK38" s="1" t="s">
        <v>16</v>
      </c>
      <c r="BL38" s="1" t="s">
        <v>22</v>
      </c>
      <c r="BM38" s="1" t="s">
        <v>23</v>
      </c>
    </row>
    <row r="39" customFormat="false" ht="32.1" hidden="false" customHeight="true" outlineLevel="0" collapsed="false">
      <c r="A39" s="2" t="s">
        <v>61</v>
      </c>
      <c r="B39" s="3" t="n">
        <v>10000</v>
      </c>
      <c r="C39" s="3" t="n">
        <v>538000</v>
      </c>
      <c r="D39" s="3" t="n">
        <v>275370.42</v>
      </c>
      <c r="E39" s="17" t="n">
        <f aca="false">D39/C39</f>
        <v>0.51184092936803</v>
      </c>
      <c r="BC39" s="1" t="s">
        <v>61</v>
      </c>
      <c r="BD39" s="1" t="s">
        <v>8</v>
      </c>
      <c r="BE39" s="1" t="s">
        <v>29</v>
      </c>
      <c r="BF39" s="1" t="s">
        <v>54</v>
      </c>
      <c r="BG39" s="1" t="s">
        <v>59</v>
      </c>
      <c r="BH39" s="1" t="s">
        <v>12</v>
      </c>
      <c r="BI39" s="1" t="s">
        <v>13</v>
      </c>
      <c r="BJ39" s="1" t="s">
        <v>32</v>
      </c>
      <c r="BK39" s="1" t="s">
        <v>16</v>
      </c>
      <c r="BL39" s="1" t="s">
        <v>22</v>
      </c>
      <c r="BM39" s="1" t="s">
        <v>62</v>
      </c>
    </row>
    <row r="40" customFormat="false" ht="32.1" hidden="false" customHeight="true" outlineLevel="0" collapsed="false">
      <c r="A40" s="2" t="s">
        <v>63</v>
      </c>
      <c r="B40" s="3" t="n">
        <v>1991000</v>
      </c>
      <c r="C40" s="3" t="n">
        <v>3747000</v>
      </c>
      <c r="D40" s="3" t="n">
        <v>3681305.39</v>
      </c>
      <c r="E40" s="17" t="n">
        <f aca="false">D40/C40</f>
        <v>0.982467411262343</v>
      </c>
      <c r="BC40" s="1" t="s">
        <v>63</v>
      </c>
      <c r="BD40" s="1" t="s">
        <v>8</v>
      </c>
      <c r="BE40" s="1" t="s">
        <v>29</v>
      </c>
      <c r="BF40" s="1" t="s">
        <v>54</v>
      </c>
      <c r="BG40" s="1" t="s">
        <v>59</v>
      </c>
      <c r="BH40" s="1" t="s">
        <v>12</v>
      </c>
      <c r="BI40" s="1" t="s">
        <v>13</v>
      </c>
      <c r="BJ40" s="1" t="s">
        <v>32</v>
      </c>
      <c r="BK40" s="1" t="s">
        <v>16</v>
      </c>
      <c r="BL40" s="1" t="s">
        <v>22</v>
      </c>
      <c r="BM40" s="1" t="s">
        <v>64</v>
      </c>
    </row>
    <row r="41" customFormat="false" ht="32.1" hidden="false" customHeight="true" outlineLevel="0" collapsed="false">
      <c r="A41" s="2" t="s">
        <v>65</v>
      </c>
      <c r="B41" s="3" t="n">
        <v>936000</v>
      </c>
      <c r="C41" s="3" t="n">
        <v>0</v>
      </c>
      <c r="D41" s="3" t="n">
        <v>0</v>
      </c>
      <c r="E41" s="17" t="e">
        <f aca="false">D41/C41</f>
        <v>#DIV/0!</v>
      </c>
      <c r="BC41" s="1" t="s">
        <v>65</v>
      </c>
      <c r="BD41" s="1" t="s">
        <v>8</v>
      </c>
      <c r="BE41" s="1" t="s">
        <v>29</v>
      </c>
      <c r="BF41" s="1" t="s">
        <v>54</v>
      </c>
      <c r="BG41" s="1" t="s">
        <v>59</v>
      </c>
      <c r="BH41" s="1" t="s">
        <v>12</v>
      </c>
      <c r="BI41" s="1" t="s">
        <v>13</v>
      </c>
      <c r="BJ41" s="1" t="s">
        <v>32</v>
      </c>
      <c r="BK41" s="1" t="s">
        <v>16</v>
      </c>
      <c r="BL41" s="1" t="s">
        <v>22</v>
      </c>
      <c r="BM41" s="1" t="s">
        <v>66</v>
      </c>
    </row>
    <row r="42" customFormat="false" ht="32.1" hidden="false" customHeight="true" outlineLevel="0" collapsed="false">
      <c r="A42" s="2" t="s">
        <v>67</v>
      </c>
      <c r="B42" s="3" t="n">
        <v>4315000</v>
      </c>
      <c r="C42" s="3" t="n">
        <v>4209000</v>
      </c>
      <c r="D42" s="3" t="n">
        <v>4207204.2</v>
      </c>
      <c r="E42" s="17" t="n">
        <f aca="false">D42/C42</f>
        <v>0.999573342836778</v>
      </c>
      <c r="BC42" s="1" t="s">
        <v>67</v>
      </c>
      <c r="BD42" s="1" t="s">
        <v>8</v>
      </c>
      <c r="BE42" s="1" t="s">
        <v>29</v>
      </c>
      <c r="BF42" s="1" t="s">
        <v>54</v>
      </c>
      <c r="BG42" s="1" t="s">
        <v>59</v>
      </c>
      <c r="BH42" s="1" t="s">
        <v>12</v>
      </c>
      <c r="BI42" s="1" t="s">
        <v>13</v>
      </c>
      <c r="BJ42" s="1" t="s">
        <v>32</v>
      </c>
      <c r="BK42" s="1" t="s">
        <v>16</v>
      </c>
      <c r="BL42" s="1" t="s">
        <v>22</v>
      </c>
      <c r="BM42" s="1" t="s">
        <v>25</v>
      </c>
    </row>
    <row r="43" customFormat="false" ht="32.1" hidden="false" customHeight="true" outlineLevel="0" collapsed="false">
      <c r="A43" s="2" t="s">
        <v>68</v>
      </c>
      <c r="B43" s="3" t="n">
        <v>6830000</v>
      </c>
      <c r="C43" s="3" t="n">
        <v>5336000</v>
      </c>
      <c r="D43" s="3" t="n">
        <v>4926618.33</v>
      </c>
      <c r="E43" s="17" t="n">
        <f aca="false">D43/C43</f>
        <v>0.923279297226387</v>
      </c>
      <c r="BC43" s="1" t="s">
        <v>68</v>
      </c>
      <c r="BD43" s="1" t="s">
        <v>8</v>
      </c>
      <c r="BE43" s="1" t="s">
        <v>29</v>
      </c>
      <c r="BF43" s="1" t="s">
        <v>54</v>
      </c>
      <c r="BG43" s="1" t="s">
        <v>59</v>
      </c>
      <c r="BH43" s="1" t="s">
        <v>12</v>
      </c>
      <c r="BI43" s="1" t="s">
        <v>13</v>
      </c>
      <c r="BJ43" s="1" t="s">
        <v>32</v>
      </c>
      <c r="BK43" s="1" t="s">
        <v>16</v>
      </c>
      <c r="BL43" s="1" t="s">
        <v>27</v>
      </c>
    </row>
    <row r="44" customFormat="false" ht="32.1" hidden="false" customHeight="true" outlineLevel="0" collapsed="false">
      <c r="A44" s="2" t="s">
        <v>69</v>
      </c>
      <c r="B44" s="3" t="n">
        <v>1229000</v>
      </c>
      <c r="C44" s="3" t="n">
        <v>1323000</v>
      </c>
      <c r="D44" s="3" t="n">
        <v>1320952.95</v>
      </c>
      <c r="E44" s="17" t="n">
        <f aca="false">D44/C44</f>
        <v>0.998452721088435</v>
      </c>
      <c r="BC44" s="1" t="s">
        <v>69</v>
      </c>
      <c r="BD44" s="1" t="s">
        <v>8</v>
      </c>
      <c r="BE44" s="1" t="s">
        <v>29</v>
      </c>
      <c r="BF44" s="1" t="s">
        <v>54</v>
      </c>
      <c r="BG44" s="1" t="s">
        <v>59</v>
      </c>
      <c r="BH44" s="1" t="s">
        <v>12</v>
      </c>
      <c r="BI44" s="1" t="s">
        <v>13</v>
      </c>
      <c r="BJ44" s="1" t="s">
        <v>32</v>
      </c>
      <c r="BK44" s="1" t="s">
        <v>14</v>
      </c>
      <c r="BL44" s="1" t="s">
        <v>16</v>
      </c>
    </row>
    <row r="45" customFormat="false" ht="32.1" hidden="false" customHeight="true" outlineLevel="0" collapsed="false">
      <c r="A45" s="2" t="s">
        <v>70</v>
      </c>
      <c r="B45" s="3" t="n">
        <v>5542000</v>
      </c>
      <c r="C45" s="3" t="n">
        <v>5542000</v>
      </c>
      <c r="D45" s="3" t="n">
        <v>5126514.37</v>
      </c>
      <c r="E45" s="17" t="n">
        <f aca="false">D45/C45</f>
        <v>0.925029658967882</v>
      </c>
      <c r="BC45" s="1" t="s">
        <v>70</v>
      </c>
      <c r="BD45" s="1" t="s">
        <v>8</v>
      </c>
      <c r="BE45" s="1" t="s">
        <v>29</v>
      </c>
      <c r="BF45" s="1" t="s">
        <v>54</v>
      </c>
      <c r="BG45" s="1" t="s">
        <v>59</v>
      </c>
      <c r="BH45" s="1" t="s">
        <v>12</v>
      </c>
      <c r="BI45" s="1" t="s">
        <v>13</v>
      </c>
      <c r="BJ45" s="1" t="s">
        <v>32</v>
      </c>
      <c r="BK45" s="1" t="s">
        <v>14</v>
      </c>
      <c r="BL45" s="1" t="s">
        <v>22</v>
      </c>
    </row>
    <row r="46" customFormat="false" ht="32.1" hidden="false" customHeight="true" outlineLevel="0" collapsed="false">
      <c r="A46" s="2" t="s">
        <v>71</v>
      </c>
      <c r="B46" s="3" t="n">
        <v>1414000</v>
      </c>
      <c r="C46" s="3" t="n">
        <v>2654000</v>
      </c>
      <c r="D46" s="3" t="n">
        <v>2589520.63</v>
      </c>
      <c r="E46" s="17" t="n">
        <f aca="false">D46/C46</f>
        <v>0.975704834212509</v>
      </c>
      <c r="BC46" s="1" t="s">
        <v>71</v>
      </c>
      <c r="BD46" s="1" t="s">
        <v>8</v>
      </c>
      <c r="BE46" s="1" t="s">
        <v>29</v>
      </c>
      <c r="BF46" s="1" t="s">
        <v>54</v>
      </c>
      <c r="BG46" s="1" t="s">
        <v>59</v>
      </c>
      <c r="BH46" s="1" t="s">
        <v>12</v>
      </c>
      <c r="BI46" s="1" t="s">
        <v>13</v>
      </c>
      <c r="BJ46" s="1" t="s">
        <v>32</v>
      </c>
      <c r="BK46" s="1" t="s">
        <v>14</v>
      </c>
      <c r="BL46" s="1" t="s">
        <v>27</v>
      </c>
    </row>
    <row r="47" customFormat="false" ht="32.1" hidden="false" customHeight="true" outlineLevel="0" collapsed="false">
      <c r="A47" s="2" t="s">
        <v>72</v>
      </c>
      <c r="B47" s="3" t="n">
        <v>4910000</v>
      </c>
      <c r="C47" s="3" t="n">
        <v>4810000</v>
      </c>
      <c r="D47" s="3" t="n">
        <v>2982457.96</v>
      </c>
      <c r="E47" s="17" t="n">
        <f aca="false">D47/C47</f>
        <v>0.62005362993763</v>
      </c>
      <c r="BC47" s="1" t="s">
        <v>72</v>
      </c>
      <c r="BD47" s="1" t="s">
        <v>8</v>
      </c>
      <c r="BE47" s="1" t="s">
        <v>29</v>
      </c>
      <c r="BF47" s="1" t="s">
        <v>54</v>
      </c>
      <c r="BG47" s="1" t="s">
        <v>59</v>
      </c>
      <c r="BH47" s="1" t="s">
        <v>12</v>
      </c>
      <c r="BI47" s="1" t="s">
        <v>13</v>
      </c>
      <c r="BJ47" s="1" t="s">
        <v>32</v>
      </c>
      <c r="BK47" s="1" t="s">
        <v>22</v>
      </c>
      <c r="BL47" s="1" t="s">
        <v>34</v>
      </c>
    </row>
    <row r="48" customFormat="false" ht="32.1" hidden="false" customHeight="true" outlineLevel="0" collapsed="false">
      <c r="A48" s="2" t="s">
        <v>73</v>
      </c>
      <c r="B48" s="3" t="n">
        <v>342000</v>
      </c>
      <c r="C48" s="3" t="n">
        <v>342000</v>
      </c>
      <c r="D48" s="3" t="n">
        <v>338175</v>
      </c>
      <c r="E48" s="17" t="n">
        <f aca="false">D48/C48</f>
        <v>0.988815789473684</v>
      </c>
      <c r="BC48" s="1" t="s">
        <v>73</v>
      </c>
      <c r="BD48" s="1" t="s">
        <v>8</v>
      </c>
      <c r="BE48" s="1" t="s">
        <v>29</v>
      </c>
      <c r="BF48" s="1" t="s">
        <v>54</v>
      </c>
      <c r="BG48" s="1" t="s">
        <v>59</v>
      </c>
      <c r="BH48" s="1" t="s">
        <v>12</v>
      </c>
      <c r="BI48" s="1" t="s">
        <v>13</v>
      </c>
      <c r="BJ48" s="1" t="s">
        <v>32</v>
      </c>
      <c r="BK48" s="1" t="s">
        <v>22</v>
      </c>
      <c r="BL48" s="1" t="s">
        <v>19</v>
      </c>
    </row>
    <row r="49" customFormat="false" ht="32.1" hidden="false" customHeight="true" outlineLevel="0" collapsed="false">
      <c r="A49" s="2" t="s">
        <v>74</v>
      </c>
      <c r="B49" s="3" t="n">
        <v>326000</v>
      </c>
      <c r="C49" s="3" t="n">
        <v>326000</v>
      </c>
      <c r="D49" s="3" t="n">
        <v>265800</v>
      </c>
      <c r="E49" s="17" t="n">
        <f aca="false">D49/C49</f>
        <v>0.815337423312883</v>
      </c>
      <c r="BC49" s="1" t="s">
        <v>74</v>
      </c>
      <c r="BD49" s="1" t="s">
        <v>8</v>
      </c>
      <c r="BE49" s="1" t="s">
        <v>29</v>
      </c>
      <c r="BF49" s="1" t="s">
        <v>54</v>
      </c>
      <c r="BG49" s="1" t="s">
        <v>59</v>
      </c>
      <c r="BH49" s="1" t="s">
        <v>12</v>
      </c>
      <c r="BI49" s="1" t="s">
        <v>13</v>
      </c>
      <c r="BJ49" s="1" t="s">
        <v>32</v>
      </c>
      <c r="BK49" s="1" t="s">
        <v>22</v>
      </c>
      <c r="BL49" s="1" t="s">
        <v>43</v>
      </c>
    </row>
    <row r="50" customFormat="false" ht="32.1" hidden="false" customHeight="true" outlineLevel="0" collapsed="false">
      <c r="A50" s="2" t="s">
        <v>75</v>
      </c>
      <c r="B50" s="3" t="n">
        <v>389000</v>
      </c>
      <c r="C50" s="3" t="n">
        <v>2089000</v>
      </c>
      <c r="D50" s="3" t="n">
        <v>1953114.77</v>
      </c>
      <c r="E50" s="17" t="n">
        <f aca="false">D50/C50</f>
        <v>0.934952020105314</v>
      </c>
      <c r="BC50" s="1" t="s">
        <v>75</v>
      </c>
      <c r="BD50" s="1" t="s">
        <v>8</v>
      </c>
      <c r="BE50" s="1" t="s">
        <v>29</v>
      </c>
      <c r="BF50" s="1" t="s">
        <v>76</v>
      </c>
      <c r="BG50" s="1" t="s">
        <v>77</v>
      </c>
      <c r="BH50" s="1" t="s">
        <v>12</v>
      </c>
      <c r="BI50" s="1" t="s">
        <v>13</v>
      </c>
      <c r="BJ50" s="1" t="s">
        <v>32</v>
      </c>
      <c r="BK50" s="1" t="s">
        <v>22</v>
      </c>
      <c r="BL50" s="1" t="s">
        <v>14</v>
      </c>
    </row>
    <row r="51" customFormat="false" ht="32.1" hidden="false" customHeight="true" outlineLevel="0" collapsed="false">
      <c r="A51" s="2" t="s">
        <v>78</v>
      </c>
      <c r="B51" s="3" t="n">
        <v>22000</v>
      </c>
      <c r="C51" s="3" t="n">
        <v>572000</v>
      </c>
      <c r="D51" s="3" t="n">
        <v>500346.8</v>
      </c>
      <c r="E51" s="17" t="n">
        <f aca="false">D51/C51</f>
        <v>0.874732167832168</v>
      </c>
      <c r="BC51" s="1" t="s">
        <v>78</v>
      </c>
      <c r="BD51" s="1" t="s">
        <v>8</v>
      </c>
      <c r="BE51" s="1" t="s">
        <v>29</v>
      </c>
      <c r="BF51" s="1" t="s">
        <v>76</v>
      </c>
      <c r="BG51" s="1" t="s">
        <v>77</v>
      </c>
      <c r="BH51" s="1" t="s">
        <v>12</v>
      </c>
      <c r="BI51" s="1" t="s">
        <v>13</v>
      </c>
      <c r="BJ51" s="1" t="s">
        <v>32</v>
      </c>
      <c r="BK51" s="1" t="s">
        <v>22</v>
      </c>
      <c r="BL51" s="1" t="s">
        <v>34</v>
      </c>
    </row>
    <row r="52" customFormat="false" ht="32.1" hidden="false" customHeight="true" outlineLevel="0" collapsed="false">
      <c r="A52" s="2" t="s">
        <v>79</v>
      </c>
      <c r="B52" s="3" t="n">
        <v>34000</v>
      </c>
      <c r="C52" s="3" t="n">
        <v>34000</v>
      </c>
      <c r="D52" s="3" t="n">
        <v>24624</v>
      </c>
      <c r="E52" s="17" t="n">
        <f aca="false">D52/C52</f>
        <v>0.724235294117647</v>
      </c>
      <c r="BC52" s="1" t="s">
        <v>79</v>
      </c>
      <c r="BD52" s="1" t="s">
        <v>8</v>
      </c>
      <c r="BE52" s="1" t="s">
        <v>29</v>
      </c>
      <c r="BF52" s="1" t="s">
        <v>76</v>
      </c>
      <c r="BG52" s="1" t="s">
        <v>77</v>
      </c>
      <c r="BH52" s="1" t="s">
        <v>12</v>
      </c>
      <c r="BI52" s="1" t="s">
        <v>13</v>
      </c>
      <c r="BJ52" s="1" t="s">
        <v>32</v>
      </c>
      <c r="BK52" s="1" t="s">
        <v>22</v>
      </c>
      <c r="BL52" s="1" t="s">
        <v>19</v>
      </c>
    </row>
    <row r="53" customFormat="false" ht="32.1" hidden="false" customHeight="true" outlineLevel="0" collapsed="false">
      <c r="A53" s="2" t="s">
        <v>80</v>
      </c>
      <c r="B53" s="3" t="n">
        <v>23000</v>
      </c>
      <c r="C53" s="3" t="n">
        <v>23000</v>
      </c>
      <c r="D53" s="3" t="n">
        <v>0</v>
      </c>
      <c r="E53" s="17" t="n">
        <f aca="false">D53/C53</f>
        <v>0</v>
      </c>
      <c r="BC53" s="1" t="s">
        <v>80</v>
      </c>
      <c r="BD53" s="1" t="s">
        <v>8</v>
      </c>
      <c r="BE53" s="1" t="s">
        <v>29</v>
      </c>
      <c r="BF53" s="1" t="s">
        <v>76</v>
      </c>
      <c r="BG53" s="1" t="s">
        <v>77</v>
      </c>
      <c r="BH53" s="1" t="s">
        <v>12</v>
      </c>
      <c r="BI53" s="1" t="s">
        <v>13</v>
      </c>
      <c r="BJ53" s="1" t="s">
        <v>32</v>
      </c>
      <c r="BK53" s="1" t="s">
        <v>22</v>
      </c>
      <c r="BL53" s="1" t="s">
        <v>43</v>
      </c>
    </row>
    <row r="54" customFormat="false" ht="32.1" hidden="false" customHeight="true" outlineLevel="0" collapsed="false">
      <c r="A54" s="2" t="s">
        <v>81</v>
      </c>
      <c r="B54" s="3" t="n">
        <v>9000</v>
      </c>
      <c r="C54" s="3" t="n">
        <v>9000</v>
      </c>
      <c r="D54" s="3" t="n">
        <v>0</v>
      </c>
      <c r="E54" s="17" t="n">
        <f aca="false">D54/C54</f>
        <v>0</v>
      </c>
      <c r="BC54" s="1" t="s">
        <v>81</v>
      </c>
      <c r="BD54" s="1" t="s">
        <v>82</v>
      </c>
      <c r="BE54" s="1" t="s">
        <v>83</v>
      </c>
      <c r="BF54" s="1" t="s">
        <v>84</v>
      </c>
      <c r="BG54" s="1" t="s">
        <v>85</v>
      </c>
      <c r="BH54" s="1" t="s">
        <v>12</v>
      </c>
      <c r="BI54" s="1" t="s">
        <v>13</v>
      </c>
      <c r="BJ54" s="1" t="s">
        <v>14</v>
      </c>
      <c r="BK54" s="1" t="s">
        <v>22</v>
      </c>
      <c r="BL54" s="1" t="s">
        <v>34</v>
      </c>
    </row>
    <row r="55" customFormat="false" ht="32.1" hidden="false" customHeight="true" outlineLevel="0" collapsed="false">
      <c r="A55" s="2" t="s">
        <v>86</v>
      </c>
      <c r="B55" s="3" t="n">
        <v>25701000</v>
      </c>
      <c r="C55" s="3" t="n">
        <v>36744000</v>
      </c>
      <c r="D55" s="3" t="n">
        <v>35150321.05</v>
      </c>
      <c r="E55" s="17" t="n">
        <f aca="false">D55/C55</f>
        <v>0.956627505170912</v>
      </c>
      <c r="BC55" s="1" t="s">
        <v>86</v>
      </c>
      <c r="BD55" s="1" t="s">
        <v>82</v>
      </c>
      <c r="BE55" s="1" t="s">
        <v>83</v>
      </c>
      <c r="BF55" s="1" t="s">
        <v>87</v>
      </c>
      <c r="BG55" s="1" t="s">
        <v>88</v>
      </c>
      <c r="BH55" s="1" t="s">
        <v>12</v>
      </c>
      <c r="BI55" s="1" t="s">
        <v>13</v>
      </c>
      <c r="BJ55" s="1" t="s">
        <v>14</v>
      </c>
      <c r="BK55" s="1" t="s">
        <v>16</v>
      </c>
      <c r="BL55" s="1" t="s">
        <v>16</v>
      </c>
    </row>
    <row r="56" customFormat="false" ht="32.1" hidden="false" customHeight="true" outlineLevel="0" collapsed="false">
      <c r="A56" s="2" t="s">
        <v>89</v>
      </c>
      <c r="B56" s="3" t="n">
        <v>1796000</v>
      </c>
      <c r="C56" s="3" t="n">
        <v>8596000</v>
      </c>
      <c r="D56" s="3" t="n">
        <v>8593661.19</v>
      </c>
      <c r="E56" s="17" t="n">
        <f aca="false">D56/C56</f>
        <v>0.999727918799442</v>
      </c>
      <c r="BC56" s="1" t="s">
        <v>89</v>
      </c>
      <c r="BD56" s="1" t="s">
        <v>82</v>
      </c>
      <c r="BE56" s="1" t="s">
        <v>83</v>
      </c>
      <c r="BF56" s="1" t="s">
        <v>87</v>
      </c>
      <c r="BG56" s="1" t="s">
        <v>88</v>
      </c>
      <c r="BH56" s="1" t="s">
        <v>12</v>
      </c>
      <c r="BI56" s="1" t="s">
        <v>13</v>
      </c>
      <c r="BJ56" s="1" t="s">
        <v>14</v>
      </c>
      <c r="BK56" s="1" t="s">
        <v>16</v>
      </c>
      <c r="BL56" s="1" t="s">
        <v>14</v>
      </c>
    </row>
    <row r="57" customFormat="false" ht="32.1" hidden="false" customHeight="true" outlineLevel="0" collapsed="false">
      <c r="A57" s="2" t="s">
        <v>90</v>
      </c>
      <c r="B57" s="3" t="n">
        <v>3084000</v>
      </c>
      <c r="C57" s="3" t="n">
        <v>4575500</v>
      </c>
      <c r="D57" s="3" t="n">
        <v>4385132.63</v>
      </c>
      <c r="E57" s="17" t="n">
        <f aca="false">D57/C57</f>
        <v>0.958394192984373</v>
      </c>
      <c r="BC57" s="1" t="s">
        <v>90</v>
      </c>
      <c r="BD57" s="1" t="s">
        <v>82</v>
      </c>
      <c r="BE57" s="1" t="s">
        <v>83</v>
      </c>
      <c r="BF57" s="1" t="s">
        <v>87</v>
      </c>
      <c r="BG57" s="1" t="s">
        <v>88</v>
      </c>
      <c r="BH57" s="1" t="s">
        <v>12</v>
      </c>
      <c r="BI57" s="1" t="s">
        <v>13</v>
      </c>
      <c r="BJ57" s="1" t="s">
        <v>14</v>
      </c>
      <c r="BK57" s="1" t="s">
        <v>14</v>
      </c>
      <c r="BL57" s="1" t="s">
        <v>16</v>
      </c>
    </row>
    <row r="58" customFormat="false" ht="32.1" hidden="false" customHeight="true" outlineLevel="0" collapsed="false">
      <c r="A58" s="2" t="s">
        <v>91</v>
      </c>
      <c r="B58" s="3" t="n">
        <v>291000</v>
      </c>
      <c r="C58" s="3" t="n">
        <v>954100</v>
      </c>
      <c r="D58" s="3" t="n">
        <v>953869.91</v>
      </c>
      <c r="E58" s="17" t="n">
        <f aca="false">D58/C58</f>
        <v>0.99975884079237</v>
      </c>
      <c r="BC58" s="1" t="s">
        <v>91</v>
      </c>
      <c r="BD58" s="1" t="s">
        <v>82</v>
      </c>
      <c r="BE58" s="1" t="s">
        <v>83</v>
      </c>
      <c r="BF58" s="1" t="s">
        <v>87</v>
      </c>
      <c r="BG58" s="1" t="s">
        <v>88</v>
      </c>
      <c r="BH58" s="1" t="s">
        <v>12</v>
      </c>
      <c r="BI58" s="1" t="s">
        <v>13</v>
      </c>
      <c r="BJ58" s="1" t="s">
        <v>14</v>
      </c>
      <c r="BK58" s="1" t="s">
        <v>14</v>
      </c>
      <c r="BL58" s="1" t="s">
        <v>14</v>
      </c>
    </row>
    <row r="59" customFormat="false" ht="32.1" hidden="false" customHeight="true" outlineLevel="0" collapsed="false">
      <c r="A59" s="2" t="s">
        <v>92</v>
      </c>
      <c r="B59" s="3" t="n">
        <v>8000</v>
      </c>
      <c r="C59" s="3" t="n">
        <v>8000</v>
      </c>
      <c r="D59" s="3" t="n">
        <v>7566</v>
      </c>
      <c r="E59" s="17" t="n">
        <f aca="false">D59/C59</f>
        <v>0.94575</v>
      </c>
      <c r="BC59" s="1" t="s">
        <v>92</v>
      </c>
      <c r="BD59" s="1" t="s">
        <v>82</v>
      </c>
      <c r="BE59" s="1" t="s">
        <v>83</v>
      </c>
      <c r="BF59" s="1" t="s">
        <v>87</v>
      </c>
      <c r="BG59" s="1" t="s">
        <v>88</v>
      </c>
      <c r="BH59" s="1" t="s">
        <v>12</v>
      </c>
      <c r="BI59" s="1" t="s">
        <v>13</v>
      </c>
      <c r="BJ59" s="1" t="s">
        <v>14</v>
      </c>
      <c r="BK59" s="1" t="s">
        <v>22</v>
      </c>
      <c r="BL59" s="1" t="s">
        <v>14</v>
      </c>
    </row>
    <row r="60" customFormat="false" ht="32.1" hidden="false" customHeight="true" outlineLevel="0" collapsed="false">
      <c r="A60" s="2" t="s">
        <v>93</v>
      </c>
      <c r="B60" s="3" t="n">
        <v>12000</v>
      </c>
      <c r="C60" s="3" t="n">
        <v>13000</v>
      </c>
      <c r="D60" s="3" t="n">
        <v>3965</v>
      </c>
      <c r="E60" s="17" t="n">
        <f aca="false">D60/C60</f>
        <v>0.305</v>
      </c>
      <c r="BC60" s="1" t="s">
        <v>93</v>
      </c>
      <c r="BD60" s="1" t="s">
        <v>82</v>
      </c>
      <c r="BE60" s="1" t="s">
        <v>83</v>
      </c>
      <c r="BF60" s="1" t="s">
        <v>87</v>
      </c>
      <c r="BG60" s="1" t="s">
        <v>88</v>
      </c>
      <c r="BH60" s="1" t="s">
        <v>12</v>
      </c>
      <c r="BI60" s="1" t="s">
        <v>13</v>
      </c>
      <c r="BJ60" s="1" t="s">
        <v>14</v>
      </c>
      <c r="BK60" s="1" t="s">
        <v>22</v>
      </c>
      <c r="BL60" s="1" t="s">
        <v>22</v>
      </c>
      <c r="BM60" s="1" t="s">
        <v>23</v>
      </c>
    </row>
    <row r="61" customFormat="false" ht="32.1" hidden="false" customHeight="true" outlineLevel="0" collapsed="false">
      <c r="A61" s="2" t="s">
        <v>94</v>
      </c>
      <c r="B61" s="3" t="n">
        <v>16000</v>
      </c>
      <c r="C61" s="3" t="n">
        <v>24500</v>
      </c>
      <c r="D61" s="3" t="n">
        <v>22623.79</v>
      </c>
      <c r="E61" s="17" t="n">
        <f aca="false">D61/C61</f>
        <v>0.92342</v>
      </c>
      <c r="BC61" s="1" t="s">
        <v>94</v>
      </c>
      <c r="BD61" s="1" t="s">
        <v>82</v>
      </c>
      <c r="BE61" s="1" t="s">
        <v>83</v>
      </c>
      <c r="BF61" s="1" t="s">
        <v>87</v>
      </c>
      <c r="BG61" s="1" t="s">
        <v>88</v>
      </c>
      <c r="BH61" s="1" t="s">
        <v>12</v>
      </c>
      <c r="BI61" s="1" t="s">
        <v>13</v>
      </c>
      <c r="BJ61" s="1" t="s">
        <v>14</v>
      </c>
      <c r="BK61" s="1" t="s">
        <v>22</v>
      </c>
      <c r="BL61" s="1" t="s">
        <v>22</v>
      </c>
      <c r="BM61" s="1" t="s">
        <v>62</v>
      </c>
    </row>
    <row r="62" customFormat="false" ht="32.1" hidden="false" customHeight="true" outlineLevel="0" collapsed="false">
      <c r="A62" s="2" t="s">
        <v>95</v>
      </c>
      <c r="B62" s="3" t="n">
        <v>19127000</v>
      </c>
      <c r="C62" s="3" t="n">
        <v>12127000</v>
      </c>
      <c r="D62" s="3" t="n">
        <v>9930140.22</v>
      </c>
      <c r="E62" s="17" t="n">
        <f aca="false">D62/C62</f>
        <v>0.818845569390616</v>
      </c>
      <c r="BC62" s="1" t="s">
        <v>95</v>
      </c>
      <c r="BD62" s="1" t="s">
        <v>82</v>
      </c>
      <c r="BE62" s="1" t="s">
        <v>83</v>
      </c>
      <c r="BF62" s="1" t="s">
        <v>87</v>
      </c>
      <c r="BG62" s="1" t="s">
        <v>88</v>
      </c>
      <c r="BH62" s="1" t="s">
        <v>12</v>
      </c>
      <c r="BI62" s="1" t="s">
        <v>13</v>
      </c>
      <c r="BJ62" s="1" t="s">
        <v>14</v>
      </c>
      <c r="BK62" s="1" t="s">
        <v>22</v>
      </c>
      <c r="BL62" s="1" t="s">
        <v>34</v>
      </c>
    </row>
    <row r="63" customFormat="false" ht="32.1" hidden="false" customHeight="true" outlineLevel="0" collapsed="false">
      <c r="A63" s="2" t="s">
        <v>96</v>
      </c>
      <c r="B63" s="3" t="n">
        <v>4000</v>
      </c>
      <c r="C63" s="3" t="n">
        <v>4000</v>
      </c>
      <c r="D63" s="3" t="n">
        <v>0</v>
      </c>
      <c r="E63" s="17" t="n">
        <f aca="false">D63/C63</f>
        <v>0</v>
      </c>
      <c r="BC63" s="1" t="s">
        <v>96</v>
      </c>
      <c r="BD63" s="1" t="s">
        <v>82</v>
      </c>
      <c r="BE63" s="1" t="s">
        <v>83</v>
      </c>
      <c r="BF63" s="1" t="s">
        <v>87</v>
      </c>
      <c r="BG63" s="1" t="s">
        <v>88</v>
      </c>
      <c r="BH63" s="1" t="s">
        <v>12</v>
      </c>
      <c r="BI63" s="1" t="s">
        <v>13</v>
      </c>
      <c r="BJ63" s="1" t="s">
        <v>14</v>
      </c>
      <c r="BK63" s="1" t="s">
        <v>22</v>
      </c>
      <c r="BL63" s="1" t="s">
        <v>19</v>
      </c>
    </row>
    <row r="64" customFormat="false" ht="24.95" hidden="false" customHeight="true" outlineLevel="0" collapsed="false">
      <c r="A64" s="7" t="s">
        <v>97</v>
      </c>
      <c r="B64" s="8" t="n">
        <v>216837000</v>
      </c>
      <c r="C64" s="8" t="n">
        <v>292887305.07</v>
      </c>
      <c r="D64" s="8" t="n">
        <v>275640412.93</v>
      </c>
      <c r="E64" s="18" t="n">
        <f aca="false">D64/C64</f>
        <v>0.941114237997178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09:50:20Z</dcterms:modified>
  <cp:revision>0</cp:revision>
  <dc:subject/>
  <dc:title/>
</cp:coreProperties>
</file>